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RIN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MPIRAN  XVI :</t>
  </si>
  <si>
    <t xml:space="preserve">Rancangan Peraturan Daerah Tentang Perubahan APBD</t>
  </si>
  <si>
    <t xml:space="preserve">Kabupaten Tegal Tahun Anggaran 2023</t>
  </si>
  <si>
    <t xml:space="preserve">Nomor     : </t>
  </si>
  <si>
    <t xml:space="preserve">Tanggal  : </t>
  </si>
  <si>
    <t xml:space="preserve">KABUPATEN  TEGAL</t>
  </si>
  <si>
    <t xml:space="preserve">DAFTAR DANA CADANGAN</t>
  </si>
  <si>
    <t xml:space="preserve">TAHUN ANGGARAN  2023</t>
  </si>
  <si>
    <t xml:space="preserve">No.</t>
  </si>
  <si>
    <t xml:space="preserve">Tujuan Pembentukan Dana Cadangan</t>
  </si>
  <si>
    <t xml:space="preserve">Dasar Hukum Pembentukan Dana Cadangan</t>
  </si>
  <si>
    <t xml:space="preserve">Jumlah Dana Cadangan (Rp)</t>
  </si>
  <si>
    <t xml:space="preserve">Saldo Awal (Rp)</t>
  </si>
  <si>
    <t xml:space="preserve">Transfer Dari Kas Daerah (Rp)</t>
  </si>
  <si>
    <t xml:space="preserve">Transfer Ke Kas Daerah (Rp)</t>
  </si>
  <si>
    <t xml:space="preserve">Saldo Akhir</t>
  </si>
  <si>
    <t xml:space="preserve">Sisa Dana Cadangan Yang Belum Dicadangkan (Rp)</t>
  </si>
  <si>
    <t xml:space="preserve">Pemilihan Bupati dan Wakil Bupati Kabupaten Tegal Tahun 2024</t>
  </si>
  <si>
    <t xml:space="preserve">Peraturan Daerah Kabupaten Tegal Nomor 11 Tahun 2021</t>
  </si>
  <si>
    <t xml:space="preserve">BUPATI  TEGAL</t>
  </si>
  <si>
    <t xml:space="preserve">UMI AZIZ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21.42"/>
    <col collapsed="false" customWidth="true" hidden="false" outlineLevel="0" max="5" min="4" style="0" width="12.7"/>
    <col collapsed="false" customWidth="true" hidden="false" outlineLevel="0" max="7" min="6" style="0" width="12.99"/>
    <col collapsed="false" customWidth="true" hidden="false" outlineLevel="0" max="8" min="8" style="0" width="16.56"/>
    <col collapsed="false" customWidth="true" hidden="false" outlineLevel="0" max="9" min="9" style="0" width="19.14"/>
  </cols>
  <sheetData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3" t="s">
        <v>1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2</v>
      </c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/>
      <c r="H4" s="2" t="s">
        <v>3</v>
      </c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s="9" customFormat="true" ht="38.2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8" t="s">
        <v>12</v>
      </c>
      <c r="F11" s="7" t="s">
        <v>13</v>
      </c>
      <c r="G11" s="7" t="s">
        <v>14</v>
      </c>
      <c r="H11" s="8" t="s">
        <v>15</v>
      </c>
      <c r="I11" s="8" t="s">
        <v>16</v>
      </c>
    </row>
    <row r="12" customFormat="false" ht="12.7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3" t="n">
        <v>6</v>
      </c>
      <c r="G12" s="12" t="n">
        <v>7</v>
      </c>
      <c r="H12" s="11" t="n">
        <v>8</v>
      </c>
      <c r="I12" s="11" t="n">
        <v>9</v>
      </c>
    </row>
    <row r="13" customFormat="false" ht="12.75" hidden="false" customHeight="false" outlineLevel="0" collapsed="false">
      <c r="A13" s="14"/>
      <c r="B13" s="15"/>
      <c r="C13" s="15"/>
      <c r="D13" s="15"/>
      <c r="E13" s="16"/>
      <c r="F13" s="16"/>
      <c r="G13" s="16"/>
      <c r="H13" s="15"/>
      <c r="I13" s="15"/>
    </row>
    <row r="14" s="23" customFormat="true" ht="38.25" hidden="false" customHeight="false" outlineLevel="0" collapsed="false">
      <c r="A14" s="17" t="n">
        <v>1</v>
      </c>
      <c r="B14" s="18" t="s">
        <v>17</v>
      </c>
      <c r="C14" s="18" t="s">
        <v>18</v>
      </c>
      <c r="D14" s="19" t="n">
        <v>60000000000</v>
      </c>
      <c r="E14" s="20" t="n">
        <v>0</v>
      </c>
      <c r="F14" s="21" t="n">
        <v>30000000000</v>
      </c>
      <c r="G14" s="19" t="n">
        <v>0</v>
      </c>
      <c r="H14" s="22" t="n">
        <f aca="false">D14-F14</f>
        <v>30000000000</v>
      </c>
      <c r="I14" s="19" t="n">
        <f aca="false">D14-H14</f>
        <v>30000000000</v>
      </c>
    </row>
    <row r="15" customFormat="false" ht="12.75" hidden="false" customHeight="false" outlineLevel="0" collapsed="false">
      <c r="A15" s="24"/>
      <c r="B15" s="25"/>
      <c r="C15" s="25"/>
      <c r="D15" s="25"/>
      <c r="E15" s="26"/>
      <c r="F15" s="26"/>
      <c r="G15" s="26"/>
      <c r="H15" s="27"/>
      <c r="I15" s="26"/>
    </row>
    <row r="16" customFormat="false" ht="13.5" hidden="false" customHeight="false" outlineLevel="0" collapsed="false">
      <c r="A16" s="28"/>
      <c r="B16" s="29"/>
      <c r="C16" s="29"/>
      <c r="D16" s="30"/>
      <c r="E16" s="31"/>
      <c r="F16" s="31" t="n">
        <f aca="false">SUM(F14:F14)</f>
        <v>30000000000</v>
      </c>
      <c r="G16" s="31" t="n">
        <f aca="false">SUM(G14:G14)</f>
        <v>0</v>
      </c>
      <c r="H16" s="32" t="n">
        <f aca="false">SUM(H14:H14)</f>
        <v>30000000000</v>
      </c>
      <c r="I16" s="31" t="n">
        <f aca="false">SUM(I14:I14)</f>
        <v>3000000000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33"/>
      <c r="H18" s="33"/>
    </row>
    <row r="19" customFormat="false" ht="15.75" hidden="false" customHeight="false" outlineLevel="0" collapsed="false">
      <c r="A19" s="1"/>
      <c r="B19" s="1"/>
      <c r="C19" s="1"/>
      <c r="D19" s="1"/>
      <c r="E19" s="34"/>
      <c r="F19" s="34"/>
      <c r="G19" s="35" t="s">
        <v>19</v>
      </c>
      <c r="H19" s="35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36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36"/>
    </row>
    <row r="22" customFormat="false" ht="15.75" hidden="false" customHeight="false" outlineLevel="0" collapsed="false">
      <c r="A22" s="1"/>
      <c r="B22" s="1"/>
      <c r="C22" s="1"/>
      <c r="D22" s="1"/>
      <c r="E22" s="37"/>
      <c r="F22" s="37"/>
      <c r="G22" s="35"/>
      <c r="H22" s="35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35" t="s">
        <v>20</v>
      </c>
      <c r="H23" s="3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</sheetData>
  <mergeCells count="9">
    <mergeCell ref="A7:I7"/>
    <mergeCell ref="A8:I8"/>
    <mergeCell ref="A9:I9"/>
    <mergeCell ref="G18:H18"/>
    <mergeCell ref="E19:F19"/>
    <mergeCell ref="G19:H19"/>
    <mergeCell ref="E22:F22"/>
    <mergeCell ref="G22:H22"/>
    <mergeCell ref="G23:H23"/>
  </mergeCells>
  <printOptions headings="false" gridLines="false" gridLinesSet="true" horizontalCentered="false" verticalCentered="false"/>
  <pageMargins left="1.41736111111111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cp:keywords/>
  <dc:language>en-US</dc:language>
  <cp:lastModifiedBy>anggaranbpkadslawi@gmail.com</cp:lastModifiedBy>
  <cp:lastPrinted>2023-09-22T04:47:34Z</cp:lastPrinted>
  <dcterms:modified xsi:type="dcterms:W3CDTF">2023-09-22T04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